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Instituto de Capacitación para el Trabajo del Estado de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___________________________________________</t>
  </si>
  <si>
    <t xml:space="preserve">_________________________________________</t>
  </si>
  <si>
    <t xml:space="preserve">LIC. NALLELI JULIETA PEDRAZA HUERTA</t>
  </si>
  <si>
    <t xml:space="preserve">LIC. HORACIO ADRIAN DIAZ LOMELI</t>
  </si>
  <si>
    <t xml:space="preserve">DIRECTORA  GENERAL</t>
  </si>
  <si>
    <t xml:space="preserve">DIRECTOR DE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\$#,##0.00"/>
    <numFmt numFmtId="167" formatCode="_-* #,##0.00_-;\-* #,##0.00_-;_-* \-??_-;_-@_-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7223987</v>
      </c>
      <c r="D8" s="10" t="n">
        <f aca="false">SUM(D9:D17)</f>
        <v>17317102</v>
      </c>
      <c r="E8" s="10" t="n">
        <f aca="false">SUM(E9:E17)</f>
        <v>17317102</v>
      </c>
      <c r="F8" s="10" t="n">
        <f aca="false">SUM(F9:F17)</f>
        <v>17317102</v>
      </c>
      <c r="G8" s="10" t="n">
        <f aca="false">SUM(G9:G17)</f>
        <v>17317102</v>
      </c>
      <c r="H8" s="10" t="n">
        <f aca="false">SUM(H9:H17)</f>
        <v>17317102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5093885</v>
      </c>
      <c r="D10" s="12" t="n">
        <v>4777000</v>
      </c>
      <c r="E10" s="12" t="n">
        <v>4777000</v>
      </c>
      <c r="F10" s="12" t="n">
        <v>4777000</v>
      </c>
      <c r="G10" s="12" t="n">
        <v>4777000</v>
      </c>
      <c r="H10" s="12" t="n">
        <v>4777000</v>
      </c>
    </row>
    <row r="11" customFormat="false" ht="12.75" hidden="false" customHeight="false" outlineLevel="0" collapsed="false">
      <c r="B11" s="11" t="s">
        <v>15</v>
      </c>
      <c r="C11" s="12" t="n">
        <v>9130102</v>
      </c>
      <c r="D11" s="12" t="n">
        <v>9040102</v>
      </c>
      <c r="E11" s="12" t="n">
        <v>9040102</v>
      </c>
      <c r="F11" s="12" t="n">
        <v>9040102</v>
      </c>
      <c r="G11" s="12" t="n">
        <v>9040102</v>
      </c>
      <c r="H11" s="12" t="n">
        <v>9040102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3000000</v>
      </c>
      <c r="D13" s="12" t="n">
        <v>3500000</v>
      </c>
      <c r="E13" s="12" t="n">
        <v>3500000</v>
      </c>
      <c r="F13" s="12" t="n">
        <v>3500000</v>
      </c>
      <c r="G13" s="12" t="n">
        <v>3500000</v>
      </c>
      <c r="H13" s="12" t="n">
        <v>350000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212643695</v>
      </c>
      <c r="D19" s="10" t="n">
        <f aca="false">SUM(D20:D28)</f>
        <v>212675782</v>
      </c>
      <c r="E19" s="10" t="n">
        <f aca="false">SUM(E20:E28)</f>
        <v>218375492</v>
      </c>
      <c r="F19" s="10" t="n">
        <f aca="false">SUM(F20:F28)</f>
        <v>224227956</v>
      </c>
      <c r="G19" s="10" t="n">
        <f aca="false">SUM(G20:G28)</f>
        <v>230237264</v>
      </c>
      <c r="H19" s="10" t="n">
        <f aca="false">SUM(H20:H28)</f>
        <v>230237264</v>
      </c>
    </row>
    <row r="20" customFormat="false" ht="12.75" hidden="false" customHeight="false" outlineLevel="0" collapsed="false">
      <c r="B20" s="11" t="s">
        <v>13</v>
      </c>
      <c r="C20" s="12" t="n">
        <v>197844981</v>
      </c>
      <c r="D20" s="12" t="n">
        <v>197073229</v>
      </c>
      <c r="E20" s="12" t="n">
        <v>202354791</v>
      </c>
      <c r="F20" s="12" t="n">
        <v>207777900</v>
      </c>
      <c r="G20" s="12" t="n">
        <v>213346347</v>
      </c>
      <c r="H20" s="12" t="n">
        <v>213346347</v>
      </c>
    </row>
    <row r="21" customFormat="false" ht="12.75" hidden="false" customHeight="false" outlineLevel="0" collapsed="false">
      <c r="B21" s="11" t="s">
        <v>14</v>
      </c>
      <c r="C21" s="12" t="n">
        <v>3744050</v>
      </c>
      <c r="D21" s="12" t="n">
        <v>3947420</v>
      </c>
      <c r="E21" s="12" t="n">
        <v>4053211</v>
      </c>
      <c r="F21" s="12" t="n">
        <v>4161837</v>
      </c>
      <c r="G21" s="12" t="n">
        <v>4273374</v>
      </c>
      <c r="H21" s="12" t="n">
        <v>4273374</v>
      </c>
    </row>
    <row r="22" customFormat="false" ht="12.75" hidden="false" customHeight="false" outlineLevel="0" collapsed="false">
      <c r="B22" s="11" t="s">
        <v>15</v>
      </c>
      <c r="C22" s="12" t="n">
        <v>11054664</v>
      </c>
      <c r="D22" s="12" t="n">
        <v>11655133</v>
      </c>
      <c r="E22" s="12" t="n">
        <v>11967490</v>
      </c>
      <c r="F22" s="12" t="n">
        <v>12288219</v>
      </c>
      <c r="G22" s="12" t="n">
        <v>12617543</v>
      </c>
      <c r="H22" s="12" t="n">
        <v>12617543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229867682</v>
      </c>
      <c r="D30" s="10" t="n">
        <f aca="false">D8+D19</f>
        <v>229992884</v>
      </c>
      <c r="E30" s="10" t="n">
        <f aca="false">E8+E19</f>
        <v>235692594</v>
      </c>
      <c r="F30" s="10" t="n">
        <f aca="false">F8+F19</f>
        <v>241545058</v>
      </c>
      <c r="G30" s="10" t="n">
        <f aca="false">G8+G19</f>
        <v>247554366</v>
      </c>
      <c r="H30" s="10" t="n">
        <f aca="false">H8+H19</f>
        <v>247554366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7" s="16" customFormat="true" ht="15" hidden="false" customHeight="false" outlineLevel="0" collapsed="false">
      <c r="B37" s="17" t="s">
        <v>25</v>
      </c>
      <c r="C37" s="18"/>
      <c r="E37" s="19"/>
      <c r="F37" s="20" t="s">
        <v>26</v>
      </c>
      <c r="G37" s="21"/>
      <c r="N37" s="22"/>
    </row>
    <row r="38" s="16" customFormat="true" ht="15" hidden="false" customHeight="false" outlineLevel="0" collapsed="false">
      <c r="B38" s="23" t="s">
        <v>27</v>
      </c>
      <c r="C38" s="24"/>
      <c r="E38" s="17"/>
      <c r="F38" s="17" t="s">
        <v>28</v>
      </c>
      <c r="G38" s="25"/>
      <c r="H38" s="26"/>
      <c r="I38" s="27"/>
      <c r="J38" s="22"/>
      <c r="K38" s="22"/>
      <c r="M38" s="22"/>
    </row>
    <row r="39" s="28" customFormat="true" ht="12.75" hidden="false" customHeight="false" outlineLevel="0" collapsed="false">
      <c r="B39" s="23" t="s">
        <v>29</v>
      </c>
      <c r="C39" s="29"/>
      <c r="E39" s="23"/>
      <c r="F39" s="23" t="s">
        <v>30</v>
      </c>
      <c r="G39" s="30"/>
      <c r="K39" s="31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FIN</cp:lastModifiedBy>
  <cp:lastPrinted>2021-03-05T16:56:31Z</cp:lastPrinted>
  <dcterms:modified xsi:type="dcterms:W3CDTF">2022-03-10T21:56:57Z</dcterms:modified>
  <cp:revision>0</cp:revision>
  <dc:subject/>
  <dc:title/>
</cp:coreProperties>
</file>